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Week 1 Start</t>
  </si>
  <si>
    <t xml:space="preserve">Week1 End</t>
  </si>
  <si>
    <t xml:space="preserve">Week 2 Start</t>
  </si>
  <si>
    <t xml:space="preserve">Week2 End</t>
  </si>
  <si>
    <t xml:space="preserve">Time sheets
in by</t>
  </si>
  <si>
    <t xml:space="preserve">Payment
Date</t>
  </si>
  <si>
    <t xml:space="preserve">.</t>
  </si>
  <si>
    <t xml:space="preserve">Ltd. Funds will Clear pending your banks clearance (Generally Prior to Midnight on same day).</t>
  </si>
  <si>
    <t xml:space="preserve">NB: Please Note that Payment Date refers to date payment is processed by ITTalent Pty Ltd</t>
  </si>
  <si>
    <r>
      <rPr>
        <b val="true"/>
        <sz val="13"/>
        <rFont val="Arial"/>
        <family val="2"/>
      </rPr>
      <t xml:space="preserve">* All timesheets </t>
    </r>
    <r>
      <rPr>
        <b val="true"/>
        <u val="single"/>
        <sz val="13"/>
        <rFont val="Arial"/>
        <family val="2"/>
      </rPr>
      <t xml:space="preserve">&amp; Invoices</t>
    </r>
    <r>
      <rPr>
        <b val="true"/>
        <sz val="13"/>
        <rFont val="Arial"/>
        <family val="2"/>
      </rPr>
      <t xml:space="preserve"> must be received by the dates set out above.</t>
    </r>
  </si>
  <si>
    <t xml:space="preserve">* All timesheets must be signed/approved by your relevant manager.</t>
  </si>
  <si>
    <t xml:space="preserve">* At the end of each week total time, must be calculated according to how your payments are </t>
  </si>
  <si>
    <t xml:space="preserve">  processed E.G. Days or Hou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7" min="6" style="0" width="20.13"/>
    <col collapsed="false" customWidth="true" hidden="false" outlineLevel="0" max="8" min="8" style="0" width="18.99"/>
  </cols>
  <sheetData>
    <row r="1" customFormat="false" ht="36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F1" s="3" t="s">
        <v>4</v>
      </c>
      <c r="G1" s="4" t="s">
        <v>5</v>
      </c>
      <c r="H1" s="5" t="s">
        <v>6</v>
      </c>
    </row>
    <row r="2" customFormat="false" ht="30" hidden="false" customHeight="true" outlineLevel="0" collapsed="false">
      <c r="A2" s="6" t="n">
        <v>1</v>
      </c>
      <c r="B2" s="6"/>
      <c r="C2" s="7" t="n">
        <v>42905</v>
      </c>
      <c r="D2" s="8" t="n">
        <f aca="false">C2+6</f>
        <v>42911</v>
      </c>
      <c r="E2" s="7" t="n">
        <f aca="false">D2+1</f>
        <v>42912</v>
      </c>
      <c r="F2" s="8" t="n">
        <f aca="false">E2+6</f>
        <v>42918</v>
      </c>
      <c r="G2" s="9" t="n">
        <f aca="false">F2+2</f>
        <v>42920</v>
      </c>
      <c r="H2" s="10" t="n">
        <f aca="false">G2+2</f>
        <v>42922</v>
      </c>
    </row>
    <row r="3" customFormat="false" ht="30" hidden="false" customHeight="true" outlineLevel="0" collapsed="false">
      <c r="A3" s="6" t="n">
        <v>2</v>
      </c>
      <c r="B3" s="6"/>
      <c r="C3" s="11" t="n">
        <f aca="false">C2+14</f>
        <v>42919</v>
      </c>
      <c r="D3" s="12" t="n">
        <f aca="false">C3+6</f>
        <v>42925</v>
      </c>
      <c r="E3" s="11" t="n">
        <f aca="false">D3+1</f>
        <v>42926</v>
      </c>
      <c r="F3" s="12" t="n">
        <f aca="false">E3+6</f>
        <v>42932</v>
      </c>
      <c r="G3" s="13" t="n">
        <f aca="false">F3+2</f>
        <v>42934</v>
      </c>
      <c r="H3" s="13" t="n">
        <f aca="false">G3+2</f>
        <v>42936</v>
      </c>
    </row>
    <row r="4" customFormat="false" ht="30" hidden="false" customHeight="true" outlineLevel="0" collapsed="false">
      <c r="A4" s="14" t="n">
        <v>3</v>
      </c>
      <c r="B4" s="14"/>
      <c r="C4" s="15" t="n">
        <f aca="false">C3+14</f>
        <v>42933</v>
      </c>
      <c r="D4" s="16" t="n">
        <f aca="false">C4+6</f>
        <v>42939</v>
      </c>
      <c r="E4" s="15" t="n">
        <f aca="false">D4+1</f>
        <v>42940</v>
      </c>
      <c r="F4" s="16" t="n">
        <f aca="false">E4+6</f>
        <v>42946</v>
      </c>
      <c r="G4" s="17" t="n">
        <f aca="false">F4+2</f>
        <v>42948</v>
      </c>
      <c r="H4" s="17" t="n">
        <f aca="false">G4+2</f>
        <v>42950</v>
      </c>
    </row>
    <row r="5" customFormat="false" ht="30" hidden="false" customHeight="true" outlineLevel="0" collapsed="false">
      <c r="A5" s="6" t="n">
        <v>4</v>
      </c>
      <c r="B5" s="6"/>
      <c r="C5" s="15" t="n">
        <f aca="false">C4+14</f>
        <v>42947</v>
      </c>
      <c r="D5" s="16" t="n">
        <f aca="false">C5+6</f>
        <v>42953</v>
      </c>
      <c r="E5" s="15" t="n">
        <f aca="false">D5+1</f>
        <v>42954</v>
      </c>
      <c r="F5" s="16" t="n">
        <f aca="false">E5+6</f>
        <v>42960</v>
      </c>
      <c r="G5" s="17" t="n">
        <f aca="false">F5+2</f>
        <v>42962</v>
      </c>
      <c r="H5" s="17" t="n">
        <f aca="false">G5+2</f>
        <v>42964</v>
      </c>
    </row>
    <row r="6" customFormat="false" ht="30" hidden="false" customHeight="true" outlineLevel="0" collapsed="false">
      <c r="A6" s="6" t="n">
        <v>5</v>
      </c>
      <c r="B6" s="6"/>
      <c r="C6" s="15" t="n">
        <f aca="false">C5+14</f>
        <v>42961</v>
      </c>
      <c r="D6" s="16" t="n">
        <f aca="false">C6+6</f>
        <v>42967</v>
      </c>
      <c r="E6" s="15" t="n">
        <f aca="false">D6+1</f>
        <v>42968</v>
      </c>
      <c r="F6" s="16" t="n">
        <f aca="false">E6+6</f>
        <v>42974</v>
      </c>
      <c r="G6" s="17" t="n">
        <f aca="false">F6+2</f>
        <v>42976</v>
      </c>
      <c r="H6" s="17" t="n">
        <f aca="false">G6+2</f>
        <v>42978</v>
      </c>
    </row>
    <row r="7" customFormat="false" ht="30" hidden="false" customHeight="true" outlineLevel="0" collapsed="false">
      <c r="A7" s="6" t="n">
        <v>6</v>
      </c>
      <c r="B7" s="6"/>
      <c r="C7" s="15" t="n">
        <f aca="false">C6+14</f>
        <v>42975</v>
      </c>
      <c r="D7" s="16" t="n">
        <f aca="false">C7+6</f>
        <v>42981</v>
      </c>
      <c r="E7" s="15" t="n">
        <f aca="false">D7+1</f>
        <v>42982</v>
      </c>
      <c r="F7" s="16" t="n">
        <f aca="false">E7+6</f>
        <v>42988</v>
      </c>
      <c r="G7" s="17" t="n">
        <f aca="false">F7+2</f>
        <v>42990</v>
      </c>
      <c r="H7" s="17" t="n">
        <f aca="false">G7+2</f>
        <v>42992</v>
      </c>
    </row>
    <row r="8" customFormat="false" ht="30" hidden="false" customHeight="true" outlineLevel="0" collapsed="false">
      <c r="A8" s="6" t="n">
        <v>7</v>
      </c>
      <c r="B8" s="6"/>
      <c r="C8" s="15" t="n">
        <f aca="false">C7+14</f>
        <v>42989</v>
      </c>
      <c r="D8" s="16" t="n">
        <f aca="false">C8+6</f>
        <v>42995</v>
      </c>
      <c r="E8" s="15" t="n">
        <f aca="false">D8+1</f>
        <v>42996</v>
      </c>
      <c r="F8" s="16" t="n">
        <f aca="false">E8+6</f>
        <v>43002</v>
      </c>
      <c r="G8" s="17" t="n">
        <f aca="false">F8+2</f>
        <v>43004</v>
      </c>
      <c r="H8" s="17" t="n">
        <f aca="false">G8+2</f>
        <v>43006</v>
      </c>
    </row>
    <row r="9" customFormat="false" ht="30" hidden="false" customHeight="true" outlineLevel="0" collapsed="false">
      <c r="A9" s="6" t="n">
        <v>8</v>
      </c>
      <c r="B9" s="6"/>
      <c r="C9" s="15" t="n">
        <f aca="false">C8+14</f>
        <v>43003</v>
      </c>
      <c r="D9" s="16" t="n">
        <f aca="false">C9+6</f>
        <v>43009</v>
      </c>
      <c r="E9" s="15" t="n">
        <f aca="false">D9+1</f>
        <v>43010</v>
      </c>
      <c r="F9" s="16" t="n">
        <f aca="false">E9+6</f>
        <v>43016</v>
      </c>
      <c r="G9" s="17" t="n">
        <f aca="false">F9+2</f>
        <v>43018</v>
      </c>
      <c r="H9" s="17" t="n">
        <f aca="false">G9+2</f>
        <v>43020</v>
      </c>
      <c r="K9" s="0" t="s">
        <v>7</v>
      </c>
    </row>
    <row r="10" customFormat="false" ht="30" hidden="false" customHeight="true" outlineLevel="0" collapsed="false">
      <c r="A10" s="6" t="n">
        <v>9</v>
      </c>
      <c r="B10" s="6"/>
      <c r="C10" s="15" t="n">
        <f aca="false">C9+14</f>
        <v>43017</v>
      </c>
      <c r="D10" s="16" t="n">
        <f aca="false">C10+6</f>
        <v>43023</v>
      </c>
      <c r="E10" s="15" t="n">
        <f aca="false">D10+1</f>
        <v>43024</v>
      </c>
      <c r="F10" s="16" t="n">
        <f aca="false">E10+6</f>
        <v>43030</v>
      </c>
      <c r="G10" s="17" t="n">
        <f aca="false">F10+2</f>
        <v>43032</v>
      </c>
      <c r="H10" s="17" t="n">
        <f aca="false">G10+2</f>
        <v>43034</v>
      </c>
    </row>
    <row r="11" customFormat="false" ht="30" hidden="false" customHeight="true" outlineLevel="0" collapsed="false">
      <c r="A11" s="6" t="n">
        <v>10</v>
      </c>
      <c r="B11" s="6"/>
      <c r="C11" s="15" t="n">
        <f aca="false">C10+14</f>
        <v>43031</v>
      </c>
      <c r="D11" s="16" t="n">
        <f aca="false">C11+6</f>
        <v>43037</v>
      </c>
      <c r="E11" s="15" t="n">
        <f aca="false">D11+1</f>
        <v>43038</v>
      </c>
      <c r="F11" s="16" t="n">
        <f aca="false">E11+6</f>
        <v>43044</v>
      </c>
      <c r="G11" s="17" t="n">
        <f aca="false">F11+2</f>
        <v>43046</v>
      </c>
      <c r="H11" s="17" t="n">
        <f aca="false">G11+2</f>
        <v>43048</v>
      </c>
    </row>
    <row r="12" customFormat="false" ht="30" hidden="false" customHeight="true" outlineLevel="0" collapsed="false">
      <c r="A12" s="6" t="n">
        <v>11</v>
      </c>
      <c r="B12" s="6"/>
      <c r="C12" s="15" t="n">
        <f aca="false">C11+14</f>
        <v>43045</v>
      </c>
      <c r="D12" s="16" t="n">
        <f aca="false">C12+6</f>
        <v>43051</v>
      </c>
      <c r="E12" s="15" t="n">
        <f aca="false">D12+1</f>
        <v>43052</v>
      </c>
      <c r="F12" s="16" t="n">
        <f aca="false">E12+6</f>
        <v>43058</v>
      </c>
      <c r="G12" s="17" t="n">
        <f aca="false">F12+2</f>
        <v>43060</v>
      </c>
      <c r="H12" s="17" t="n">
        <f aca="false">G12+2</f>
        <v>43062</v>
      </c>
    </row>
    <row r="13" customFormat="false" ht="30" hidden="false" customHeight="true" outlineLevel="0" collapsed="false">
      <c r="A13" s="6" t="n">
        <v>12</v>
      </c>
      <c r="B13" s="6"/>
      <c r="C13" s="15" t="n">
        <f aca="false">C12+14</f>
        <v>43059</v>
      </c>
      <c r="D13" s="16" t="n">
        <f aca="false">C13+6</f>
        <v>43065</v>
      </c>
      <c r="E13" s="15" t="n">
        <f aca="false">D13+1</f>
        <v>43066</v>
      </c>
      <c r="F13" s="16" t="n">
        <f aca="false">E13+6</f>
        <v>43072</v>
      </c>
      <c r="G13" s="17" t="n">
        <f aca="false">F13+2</f>
        <v>43074</v>
      </c>
      <c r="H13" s="17" t="n">
        <f aca="false">G13+2</f>
        <v>43076</v>
      </c>
    </row>
    <row r="14" customFormat="false" ht="30" hidden="false" customHeight="true" outlineLevel="0" collapsed="false">
      <c r="A14" s="6" t="n">
        <v>13</v>
      </c>
      <c r="B14" s="6"/>
      <c r="C14" s="15" t="n">
        <f aca="false">C13+14</f>
        <v>43073</v>
      </c>
      <c r="D14" s="16" t="n">
        <f aca="false">C14+6</f>
        <v>43079</v>
      </c>
      <c r="E14" s="15" t="n">
        <f aca="false">D14+1</f>
        <v>43080</v>
      </c>
      <c r="F14" s="16" t="n">
        <f aca="false">E14+6</f>
        <v>43086</v>
      </c>
      <c r="G14" s="17" t="n">
        <f aca="false">F14+2</f>
        <v>43088</v>
      </c>
      <c r="H14" s="17" t="n">
        <f aca="false">G14+2</f>
        <v>43090</v>
      </c>
    </row>
    <row r="15" customFormat="false" ht="30" hidden="false" customHeight="true" outlineLevel="0" collapsed="false">
      <c r="A15" s="6" t="n">
        <v>14</v>
      </c>
      <c r="B15" s="6"/>
      <c r="C15" s="15" t="n">
        <f aca="false">C14+14</f>
        <v>43087</v>
      </c>
      <c r="D15" s="16" t="n">
        <f aca="false">C15+6</f>
        <v>43093</v>
      </c>
      <c r="E15" s="15" t="n">
        <f aca="false">D15+1</f>
        <v>43094</v>
      </c>
      <c r="F15" s="16" t="n">
        <f aca="false">E15+6</f>
        <v>43100</v>
      </c>
      <c r="G15" s="17" t="n">
        <f aca="false">F15+2</f>
        <v>43102</v>
      </c>
      <c r="H15" s="17" t="n">
        <f aca="false">G15+2</f>
        <v>43104</v>
      </c>
    </row>
    <row r="16" customFormat="false" ht="30" hidden="false" customHeight="true" outlineLevel="0" collapsed="false">
      <c r="A16" s="6" t="n">
        <v>15</v>
      </c>
      <c r="B16" s="6"/>
      <c r="C16" s="15" t="n">
        <f aca="false">C15+14</f>
        <v>43101</v>
      </c>
      <c r="D16" s="16" t="n">
        <f aca="false">C16+6</f>
        <v>43107</v>
      </c>
      <c r="E16" s="15" t="n">
        <f aca="false">D16+1</f>
        <v>43108</v>
      </c>
      <c r="F16" s="16" t="n">
        <f aca="false">E16+6</f>
        <v>43114</v>
      </c>
      <c r="G16" s="17" t="n">
        <f aca="false">F16+2</f>
        <v>43116</v>
      </c>
      <c r="H16" s="17" t="n">
        <f aca="false">G16+2</f>
        <v>43118</v>
      </c>
    </row>
    <row r="17" customFormat="false" ht="30" hidden="false" customHeight="true" outlineLevel="0" collapsed="false">
      <c r="A17" s="6" t="n">
        <v>16</v>
      </c>
      <c r="B17" s="6"/>
      <c r="C17" s="15" t="n">
        <f aca="false">C16+14</f>
        <v>43115</v>
      </c>
      <c r="D17" s="16" t="n">
        <f aca="false">C17+6</f>
        <v>43121</v>
      </c>
      <c r="E17" s="15" t="n">
        <f aca="false">D17+1</f>
        <v>43122</v>
      </c>
      <c r="F17" s="16" t="n">
        <f aca="false">E17+6</f>
        <v>43128</v>
      </c>
      <c r="G17" s="17" t="n">
        <f aca="false">F17+2</f>
        <v>43130</v>
      </c>
      <c r="H17" s="17" t="n">
        <f aca="false">G17+2</f>
        <v>43132</v>
      </c>
    </row>
    <row r="18" customFormat="false" ht="30" hidden="false" customHeight="true" outlineLevel="0" collapsed="false">
      <c r="A18" s="6" t="n">
        <v>17</v>
      </c>
      <c r="B18" s="6"/>
      <c r="C18" s="15" t="n">
        <f aca="false">C17+14</f>
        <v>43129</v>
      </c>
      <c r="D18" s="16" t="n">
        <f aca="false">C18+6</f>
        <v>43135</v>
      </c>
      <c r="E18" s="15" t="n">
        <f aca="false">D18+1</f>
        <v>43136</v>
      </c>
      <c r="F18" s="16" t="n">
        <f aca="false">E18+6</f>
        <v>43142</v>
      </c>
      <c r="G18" s="17" t="n">
        <f aca="false">F18+2</f>
        <v>43144</v>
      </c>
      <c r="H18" s="17" t="n">
        <f aca="false">G18+2</f>
        <v>43146</v>
      </c>
    </row>
    <row r="19" customFormat="false" ht="30" hidden="false" customHeight="true" outlineLevel="0" collapsed="false">
      <c r="A19" s="6" t="n">
        <v>18</v>
      </c>
      <c r="B19" s="6"/>
      <c r="C19" s="15" t="n">
        <f aca="false">C18+14</f>
        <v>43143</v>
      </c>
      <c r="D19" s="16" t="n">
        <f aca="false">C19+6</f>
        <v>43149</v>
      </c>
      <c r="E19" s="15" t="n">
        <f aca="false">D19+1</f>
        <v>43150</v>
      </c>
      <c r="F19" s="16" t="n">
        <f aca="false">E19+6</f>
        <v>43156</v>
      </c>
      <c r="G19" s="17" t="n">
        <f aca="false">F19+2</f>
        <v>43158</v>
      </c>
      <c r="H19" s="17" t="n">
        <f aca="false">G19+2</f>
        <v>43160</v>
      </c>
    </row>
    <row r="20" customFormat="false" ht="30" hidden="false" customHeight="true" outlineLevel="0" collapsed="false">
      <c r="A20" s="6" t="n">
        <v>19</v>
      </c>
      <c r="B20" s="6"/>
      <c r="C20" s="15" t="n">
        <f aca="false">C19+14</f>
        <v>43157</v>
      </c>
      <c r="D20" s="16" t="n">
        <f aca="false">C20+6</f>
        <v>43163</v>
      </c>
      <c r="E20" s="15" t="n">
        <f aca="false">D20+1</f>
        <v>43164</v>
      </c>
      <c r="F20" s="16" t="n">
        <f aca="false">E20+6</f>
        <v>43170</v>
      </c>
      <c r="G20" s="17" t="n">
        <f aca="false">F20+2</f>
        <v>43172</v>
      </c>
      <c r="H20" s="17" t="n">
        <f aca="false">G20+2</f>
        <v>43174</v>
      </c>
    </row>
    <row r="21" customFormat="false" ht="30" hidden="false" customHeight="true" outlineLevel="0" collapsed="false">
      <c r="A21" s="6" t="n">
        <v>20</v>
      </c>
      <c r="B21" s="6"/>
      <c r="C21" s="15" t="n">
        <f aca="false">C20+14</f>
        <v>43171</v>
      </c>
      <c r="D21" s="16" t="n">
        <f aca="false">C21+6</f>
        <v>43177</v>
      </c>
      <c r="E21" s="15" t="n">
        <f aca="false">D21+1</f>
        <v>43178</v>
      </c>
      <c r="F21" s="16" t="n">
        <f aca="false">E21+6</f>
        <v>43184</v>
      </c>
      <c r="G21" s="17" t="n">
        <f aca="false">F21+2</f>
        <v>43186</v>
      </c>
      <c r="H21" s="17" t="n">
        <f aca="false">G21+2</f>
        <v>43188</v>
      </c>
    </row>
    <row r="22" customFormat="false" ht="30" hidden="false" customHeight="true" outlineLevel="0" collapsed="false">
      <c r="A22" s="6" t="n">
        <v>21</v>
      </c>
      <c r="B22" s="6"/>
      <c r="C22" s="15" t="n">
        <f aca="false">C21+14</f>
        <v>43185</v>
      </c>
      <c r="D22" s="16" t="n">
        <f aca="false">C22+6</f>
        <v>43191</v>
      </c>
      <c r="E22" s="15" t="n">
        <f aca="false">D22+1</f>
        <v>43192</v>
      </c>
      <c r="F22" s="16" t="n">
        <f aca="false">E22+6</f>
        <v>43198</v>
      </c>
      <c r="G22" s="17" t="n">
        <f aca="false">F22+2</f>
        <v>43200</v>
      </c>
      <c r="H22" s="17" t="n">
        <f aca="false">G22+2</f>
        <v>43202</v>
      </c>
    </row>
    <row r="23" customFormat="false" ht="30" hidden="false" customHeight="true" outlineLevel="0" collapsed="false">
      <c r="A23" s="6" t="n">
        <v>22</v>
      </c>
      <c r="B23" s="6"/>
      <c r="C23" s="15" t="n">
        <f aca="false">C22+14</f>
        <v>43199</v>
      </c>
      <c r="D23" s="16" t="n">
        <f aca="false">C23+6</f>
        <v>43205</v>
      </c>
      <c r="E23" s="15" t="n">
        <f aca="false">D23+1</f>
        <v>43206</v>
      </c>
      <c r="F23" s="16" t="n">
        <f aca="false">E23+6</f>
        <v>43212</v>
      </c>
      <c r="G23" s="17" t="n">
        <f aca="false">F23+2</f>
        <v>43214</v>
      </c>
      <c r="H23" s="17" t="n">
        <f aca="false">G23+2</f>
        <v>43216</v>
      </c>
    </row>
    <row r="24" customFormat="false" ht="30" hidden="false" customHeight="true" outlineLevel="0" collapsed="false">
      <c r="A24" s="6" t="n">
        <v>23</v>
      </c>
      <c r="B24" s="6"/>
      <c r="C24" s="15" t="n">
        <f aca="false">C23+14</f>
        <v>43213</v>
      </c>
      <c r="D24" s="16" t="n">
        <f aca="false">C24+6</f>
        <v>43219</v>
      </c>
      <c r="E24" s="15" t="n">
        <f aca="false">D24+1</f>
        <v>43220</v>
      </c>
      <c r="F24" s="16" t="n">
        <f aca="false">E24+6</f>
        <v>43226</v>
      </c>
      <c r="G24" s="17" t="n">
        <f aca="false">F24+2</f>
        <v>43228</v>
      </c>
      <c r="H24" s="17" t="n">
        <f aca="false">G24+2</f>
        <v>43230</v>
      </c>
      <c r="I24" s="18"/>
      <c r="J24" s="18"/>
    </row>
    <row r="25" customFormat="false" ht="30" hidden="false" customHeight="true" outlineLevel="0" collapsed="false">
      <c r="A25" s="6" t="n">
        <v>24</v>
      </c>
      <c r="B25" s="6"/>
      <c r="C25" s="15" t="n">
        <f aca="false">C24+14</f>
        <v>43227</v>
      </c>
      <c r="D25" s="16" t="n">
        <f aca="false">C25+6</f>
        <v>43233</v>
      </c>
      <c r="E25" s="15" t="n">
        <f aca="false">D25+1</f>
        <v>43234</v>
      </c>
      <c r="F25" s="16" t="n">
        <f aca="false">E25+6</f>
        <v>43240</v>
      </c>
      <c r="G25" s="17" t="n">
        <f aca="false">F25+2</f>
        <v>43242</v>
      </c>
      <c r="H25" s="17" t="n">
        <f aca="false">G25+2</f>
        <v>43244</v>
      </c>
      <c r="I25" s="18"/>
      <c r="J25" s="18"/>
    </row>
    <row r="26" customFormat="false" ht="30" hidden="false" customHeight="true" outlineLevel="0" collapsed="false">
      <c r="A26" s="6" t="n">
        <v>25</v>
      </c>
      <c r="B26" s="6"/>
      <c r="C26" s="15" t="n">
        <f aca="false">C25+14</f>
        <v>43241</v>
      </c>
      <c r="D26" s="16" t="n">
        <f aca="false">C26+6</f>
        <v>43247</v>
      </c>
      <c r="E26" s="15" t="n">
        <f aca="false">D26+1</f>
        <v>43248</v>
      </c>
      <c r="F26" s="16" t="n">
        <f aca="false">E26+6</f>
        <v>43254</v>
      </c>
      <c r="G26" s="17" t="n">
        <f aca="false">F26+2</f>
        <v>43256</v>
      </c>
      <c r="H26" s="17" t="n">
        <f aca="false">G26+2</f>
        <v>43258</v>
      </c>
      <c r="I26" s="18"/>
      <c r="J26" s="18"/>
    </row>
    <row r="27" customFormat="false" ht="30" hidden="false" customHeight="true" outlineLevel="0" collapsed="false">
      <c r="A27" s="6" t="n">
        <v>26</v>
      </c>
      <c r="B27" s="6"/>
      <c r="C27" s="19" t="n">
        <f aca="false">C26+14</f>
        <v>43255</v>
      </c>
      <c r="D27" s="20" t="n">
        <f aca="false">C27+6</f>
        <v>43261</v>
      </c>
      <c r="E27" s="19" t="n">
        <f aca="false">D27+1</f>
        <v>43262</v>
      </c>
      <c r="F27" s="20" t="n">
        <f aca="false">E27+6</f>
        <v>43268</v>
      </c>
      <c r="G27" s="21" t="n">
        <f aca="false">F27+2</f>
        <v>43270</v>
      </c>
      <c r="H27" s="22" t="n">
        <f aca="false">G27+2</f>
        <v>43272</v>
      </c>
      <c r="I27" s="18"/>
      <c r="J27" s="18"/>
    </row>
    <row r="29" customFormat="false" ht="16.5" hidden="false" customHeight="false" outlineLevel="0" collapsed="false">
      <c r="A29" s="23"/>
      <c r="B29" s="23"/>
      <c r="C29" s="23"/>
      <c r="D29" s="23"/>
      <c r="G29" s="23"/>
      <c r="H29" s="23"/>
    </row>
    <row r="30" customFormat="false" ht="16.5" hidden="false" customHeight="false" outlineLevel="0" collapsed="false">
      <c r="A30" s="23" t="s">
        <v>8</v>
      </c>
      <c r="B30" s="23"/>
      <c r="C30" s="23"/>
      <c r="D30" s="23"/>
      <c r="G30" s="23"/>
      <c r="H30" s="23"/>
    </row>
    <row r="31" customFormat="false" ht="16.5" hidden="false" customHeight="false" outlineLevel="0" collapsed="false">
      <c r="A31" s="23" t="s">
        <v>9</v>
      </c>
      <c r="B31" s="23"/>
      <c r="C31" s="23"/>
      <c r="D31" s="23"/>
      <c r="G31" s="23"/>
      <c r="H31" s="23"/>
    </row>
    <row r="32" customFormat="false" ht="16.5" hidden="false" customHeight="false" outlineLevel="0" collapsed="false">
      <c r="A32" s="23"/>
      <c r="B32" s="23"/>
      <c r="C32" s="23"/>
      <c r="D32" s="23"/>
      <c r="G32" s="23"/>
      <c r="H32" s="23"/>
    </row>
    <row r="33" customFormat="false" ht="16.5" hidden="false" customHeight="false" outlineLevel="0" collapsed="false">
      <c r="A33" s="24" t="s">
        <v>10</v>
      </c>
      <c r="B33" s="24"/>
      <c r="C33" s="24"/>
      <c r="D33" s="24"/>
      <c r="G33" s="24"/>
      <c r="H33" s="23"/>
    </row>
    <row r="34" customFormat="false" ht="16.5" hidden="false" customHeight="false" outlineLevel="0" collapsed="false">
      <c r="A34" s="23" t="s">
        <v>11</v>
      </c>
      <c r="B34" s="23"/>
      <c r="C34" s="23"/>
      <c r="D34" s="23"/>
      <c r="G34" s="23"/>
      <c r="H34" s="23"/>
    </row>
    <row r="35" customFormat="false" ht="16.5" hidden="false" customHeight="false" outlineLevel="0" collapsed="false">
      <c r="A35" s="23" t="s">
        <v>12</v>
      </c>
      <c r="B35" s="23"/>
      <c r="C35" s="23"/>
      <c r="D35" s="23"/>
      <c r="G35" s="23"/>
      <c r="H35" s="23"/>
    </row>
    <row r="36" customFormat="false" ht="16.5" hidden="false" customHeight="false" outlineLevel="0" collapsed="false">
      <c r="A36" s="23" t="s">
        <v>13</v>
      </c>
      <c r="B36" s="23"/>
      <c r="C36" s="23"/>
      <c r="D36" s="23"/>
      <c r="G36" s="23"/>
      <c r="H36" s="23"/>
    </row>
  </sheetData>
  <printOptions headings="false" gridLines="false" gridLinesSet="true" horizontalCentered="true" verticalCentered="false"/>
  <pageMargins left="0" right="0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&amp;UPayment Schedule  -  2017 / 2018 Financial Ye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00:49:42Z</dcterms:created>
  <dc:creator>Francesca Ruscio</dc:creator>
  <dc:description/>
  <dc:language>en-US</dc:language>
  <cp:lastModifiedBy>Emile</cp:lastModifiedBy>
  <cp:lastPrinted>2014-07-06T09:50:45Z</cp:lastPrinted>
  <dcterms:modified xsi:type="dcterms:W3CDTF">2017-07-05T04:02:00Z</dcterms:modified>
  <cp:revision>0</cp:revision>
  <dc:subject/>
  <dc:title/>
</cp:coreProperties>
</file>